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1"/>
  </bookViews>
  <sheets>
    <sheet name="Mesures 1 - vitesse constante" sheetId="1" state="visible" r:id="rId2"/>
    <sheet name="Mesures 2 - pression de refo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kg.m</t>
  </si>
  <si>
    <t xml:space="preserve">N.m</t>
  </si>
  <si>
    <t xml:space="preserve">mbar</t>
  </si>
  <si>
    <t xml:space="preserve">Pa</t>
  </si>
  <si>
    <t xml:space="preserve">°C</t>
  </si>
  <si>
    <t xml:space="preserve">bar</t>
  </si>
  <si>
    <t xml:space="preserve">mm_eau</t>
  </si>
  <si>
    <t xml:space="preserve">1100 tpm</t>
  </si>
  <si>
    <t xml:space="preserve">Couple</t>
  </si>
  <si>
    <t xml:space="preserve">Pertes de charge</t>
  </si>
  <si>
    <t xml:space="preserve">T_amont</t>
  </si>
  <si>
    <t xml:space="preserve">T_ABP</t>
  </si>
  <si>
    <t xml:space="preserve">T_RBP</t>
  </si>
  <si>
    <t xml:space="preserve">T_AHP</t>
  </si>
  <si>
    <t xml:space="preserve">T_RHP</t>
  </si>
  <si>
    <t xml:space="preserve">P_intermédiaire</t>
  </si>
  <si>
    <t xml:space="preserve">P__refoulement</t>
  </si>
  <si>
    <t xml:space="preserve">P_refoulement</t>
  </si>
  <si>
    <t xml:space="preserve">P_amont</t>
  </si>
  <si>
    <t xml:space="preserve">rad/s</t>
  </si>
  <si>
    <t xml:space="preserve">tour/min</t>
  </si>
  <si>
    <t xml:space="preserve">kg/s</t>
  </si>
  <si>
    <t xml:space="preserve">W</t>
  </si>
  <si>
    <t xml:space="preserve">T_ambiante</t>
  </si>
  <si>
    <t xml:space="preserve">P_atmosphérique</t>
  </si>
  <si>
    <t xml:space="preserve">Vitesse</t>
  </si>
  <si>
    <t xml:space="preserve">Densité_amont</t>
  </si>
  <si>
    <t xml:space="preserve">Débit massique</t>
  </si>
  <si>
    <t xml:space="preserve">Puissance mécanique</t>
  </si>
  <si>
    <t xml:space="preserve">Puissance isotherme</t>
  </si>
  <si>
    <t xml:space="preserve">rendement</t>
  </si>
  <si>
    <t xml:space="preserve">coefficient de rempliss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7.11"/>
    <col collapsed="false" customWidth="true" hidden="false" outlineLevel="0" max="5" min="3" style="0" width="15.13"/>
    <col collapsed="false" customWidth="true" hidden="false" outlineLevel="0" max="6" min="6" style="0" width="8.51"/>
    <col collapsed="false" customWidth="true" hidden="false" outlineLevel="0" max="7" min="7" style="0" width="7.11"/>
    <col collapsed="false" customWidth="true" hidden="false" outlineLevel="0" max="9" min="8" style="0" width="7.22"/>
    <col collapsed="false" customWidth="true" hidden="false" outlineLevel="0" max="10" min="10" style="0" width="7.31"/>
    <col collapsed="false" customWidth="true" hidden="false" outlineLevel="0" max="12" min="11" style="0" width="14.02"/>
    <col collapsed="false" customWidth="true" hidden="false" outlineLevel="0" max="13" min="13" style="0" width="14.12"/>
    <col collapsed="false" customWidth="true" hidden="false" outlineLevel="0" max="14" min="14" style="0" width="13.12"/>
    <col collapsed="false" customWidth="true" hidden="false" outlineLevel="0" max="15" min="15" style="0" width="8.61"/>
  </cols>
  <sheetData>
    <row r="1" customFormat="false" ht="12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4</v>
      </c>
      <c r="H1" s="0" t="s">
        <v>4</v>
      </c>
      <c r="I1" s="0" t="s">
        <v>4</v>
      </c>
      <c r="J1" s="0" t="s">
        <v>4</v>
      </c>
      <c r="K1" s="0" t="s">
        <v>5</v>
      </c>
      <c r="L1" s="0" t="s">
        <v>3</v>
      </c>
      <c r="M1" s="0" t="s">
        <v>5</v>
      </c>
      <c r="N1" s="0" t="s">
        <v>3</v>
      </c>
      <c r="O1" s="0" t="s">
        <v>6</v>
      </c>
      <c r="P1" s="0" t="s">
        <v>3</v>
      </c>
    </row>
    <row r="2" customFormat="false" ht="12.2" hidden="false" customHeight="false" outlineLevel="0" collapsed="false">
      <c r="A2" s="0" t="s">
        <v>7</v>
      </c>
      <c r="B2" s="0" t="s">
        <v>8</v>
      </c>
      <c r="C2" s="0" t="s">
        <v>8</v>
      </c>
      <c r="D2" s="0" t="s">
        <v>9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8</v>
      </c>
    </row>
    <row r="3" customFormat="false" ht="12.1" hidden="false" customHeight="false" outlineLevel="0" collapsed="false">
      <c r="A3" s="0" t="n">
        <f aca="false">1100*2*PI()/60</f>
        <v>115.191730631626</v>
      </c>
      <c r="B3" s="0" t="n">
        <v>0.86</v>
      </c>
      <c r="C3" s="0" t="n">
        <f aca="false">B3*9.81</f>
        <v>8.4366</v>
      </c>
      <c r="D3" s="0" t="n">
        <v>5.32</v>
      </c>
      <c r="E3" s="0" t="n">
        <f aca="false">D3*100</f>
        <v>532</v>
      </c>
      <c r="F3" s="0" t="n">
        <v>20.9</v>
      </c>
      <c r="G3" s="0" t="n">
        <v>22.4</v>
      </c>
      <c r="H3" s="0" t="n">
        <v>73.2</v>
      </c>
      <c r="I3" s="0" t="n">
        <v>51.3</v>
      </c>
      <c r="J3" s="0" t="n">
        <v>51.3</v>
      </c>
      <c r="K3" s="0" t="n">
        <v>0.3</v>
      </c>
      <c r="L3" s="0" t="n">
        <f aca="false">K3*100000</f>
        <v>30000</v>
      </c>
      <c r="M3" s="0" t="n">
        <v>0</v>
      </c>
      <c r="N3" s="0" t="n">
        <f aca="false">M3*100000</f>
        <v>0</v>
      </c>
      <c r="O3" s="0" t="n">
        <v>39</v>
      </c>
      <c r="P3" s="0" t="n">
        <f aca="false">O3*9.81</f>
        <v>382.59</v>
      </c>
    </row>
    <row r="4" customFormat="false" ht="12.1" hidden="false" customHeight="false" outlineLevel="0" collapsed="false">
      <c r="A4" s="0" t="s">
        <v>19</v>
      </c>
      <c r="B4" s="0" t="n">
        <v>0.85</v>
      </c>
      <c r="C4" s="0" t="n">
        <f aca="false">B4*9.81</f>
        <v>8.3385</v>
      </c>
      <c r="D4" s="0" t="n">
        <v>4.98</v>
      </c>
      <c r="E4" s="0" t="n">
        <f aca="false">D4*100</f>
        <v>498</v>
      </c>
      <c r="F4" s="0" t="n">
        <v>21.5</v>
      </c>
      <c r="G4" s="0" t="n">
        <v>22.9</v>
      </c>
      <c r="H4" s="0" t="n">
        <v>81.6</v>
      </c>
      <c r="I4" s="0" t="n">
        <v>55.5</v>
      </c>
      <c r="J4" s="0" t="n">
        <v>56.4</v>
      </c>
      <c r="K4" s="0" t="n">
        <v>0.35</v>
      </c>
      <c r="L4" s="0" t="n">
        <f aca="false">K4*100000</f>
        <v>35000</v>
      </c>
      <c r="M4" s="0" t="n">
        <v>0.5</v>
      </c>
      <c r="N4" s="0" t="n">
        <f aca="false">M4*100000</f>
        <v>50000</v>
      </c>
      <c r="O4" s="0" t="n">
        <v>35</v>
      </c>
      <c r="P4" s="0" t="n">
        <f aca="false">O4*9.81</f>
        <v>343.35</v>
      </c>
    </row>
    <row r="5" customFormat="false" ht="12.1" hidden="false" customHeight="false" outlineLevel="0" collapsed="false">
      <c r="B5" s="0" t="n">
        <v>0.94</v>
      </c>
      <c r="C5" s="0" t="n">
        <f aca="false">B5*9.81</f>
        <v>9.2214</v>
      </c>
      <c r="D5" s="0" t="n">
        <v>4.62</v>
      </c>
      <c r="E5" s="0" t="n">
        <f aca="false">D5*100</f>
        <v>462</v>
      </c>
      <c r="F5" s="0" t="n">
        <v>21.7</v>
      </c>
      <c r="G5" s="0" t="n">
        <v>23.2</v>
      </c>
      <c r="H5" s="0" t="n">
        <v>88.9</v>
      </c>
      <c r="I5" s="0" t="n">
        <v>59.1</v>
      </c>
      <c r="J5" s="0" t="n">
        <v>60.7</v>
      </c>
      <c r="K5" s="0" t="n">
        <v>0.45</v>
      </c>
      <c r="L5" s="0" t="n">
        <f aca="false">K5*100000</f>
        <v>45000</v>
      </c>
      <c r="M5" s="0" t="n">
        <v>1</v>
      </c>
      <c r="N5" s="0" t="n">
        <f aca="false">M5*100000</f>
        <v>100000</v>
      </c>
      <c r="O5" s="0" t="n">
        <v>34</v>
      </c>
      <c r="P5" s="0" t="n">
        <f aca="false">O5*9.81</f>
        <v>333.54</v>
      </c>
    </row>
    <row r="6" customFormat="false" ht="12.1" hidden="false" customHeight="false" outlineLevel="0" collapsed="false">
      <c r="B6" s="0" t="n">
        <v>1</v>
      </c>
      <c r="C6" s="0" t="n">
        <f aca="false">B6*9.81</f>
        <v>9.81</v>
      </c>
      <c r="D6" s="0" t="n">
        <v>4.35</v>
      </c>
      <c r="E6" s="0" t="n">
        <f aca="false">D6*100</f>
        <v>435</v>
      </c>
      <c r="F6" s="0" t="n">
        <v>22</v>
      </c>
      <c r="G6" s="0" t="n">
        <v>23.4</v>
      </c>
      <c r="H6" s="0" t="n">
        <v>96.5</v>
      </c>
      <c r="I6" s="0" t="n">
        <v>63.3</v>
      </c>
      <c r="J6" s="0" t="n">
        <v>66</v>
      </c>
      <c r="K6" s="0" t="n">
        <v>0.55</v>
      </c>
      <c r="L6" s="0" t="n">
        <f aca="false">K6*100000</f>
        <v>55000</v>
      </c>
      <c r="M6" s="0" t="n">
        <v>1.5</v>
      </c>
      <c r="N6" s="0" t="n">
        <f aca="false">M6*100000</f>
        <v>150000</v>
      </c>
      <c r="O6" s="0" t="n">
        <v>32</v>
      </c>
      <c r="P6" s="0" t="n">
        <f aca="false">O6*9.81</f>
        <v>313.92</v>
      </c>
    </row>
    <row r="7" customFormat="false" ht="12.1" hidden="false" customHeight="false" outlineLevel="0" collapsed="false">
      <c r="B7" s="0" t="n">
        <v>1.11</v>
      </c>
      <c r="C7" s="0" t="n">
        <f aca="false">B7*9.81</f>
        <v>10.8891</v>
      </c>
      <c r="D7" s="0" t="n">
        <v>4.3</v>
      </c>
      <c r="E7" s="0" t="n">
        <f aca="false">D7*100</f>
        <v>430</v>
      </c>
      <c r="F7" s="0" t="n">
        <v>22.2</v>
      </c>
      <c r="G7" s="0" t="n">
        <v>23.6</v>
      </c>
      <c r="H7" s="0" t="n">
        <v>103.9</v>
      </c>
      <c r="I7" s="0" t="n">
        <v>67.5</v>
      </c>
      <c r="J7" s="0" t="n">
        <v>71.8</v>
      </c>
      <c r="K7" s="0" t="n">
        <v>0.7</v>
      </c>
      <c r="L7" s="0" t="n">
        <f aca="false">K7*100000</f>
        <v>70000</v>
      </c>
      <c r="M7" s="0" t="n">
        <v>2</v>
      </c>
      <c r="N7" s="0" t="n">
        <f aca="false">M7*100000</f>
        <v>200000</v>
      </c>
      <c r="O7" s="0" t="n">
        <v>32</v>
      </c>
      <c r="P7" s="0" t="n">
        <f aca="false">O7*9.81</f>
        <v>313.92</v>
      </c>
    </row>
    <row r="8" customFormat="false" ht="12.1" hidden="false" customHeight="false" outlineLevel="0" collapsed="false">
      <c r="B8" s="0" t="n">
        <v>1.16</v>
      </c>
      <c r="C8" s="0" t="n">
        <f aca="false">B8*9.81</f>
        <v>11.3796</v>
      </c>
      <c r="D8" s="0" t="n">
        <v>4.12</v>
      </c>
      <c r="E8" s="0" t="n">
        <f aca="false">D8*100</f>
        <v>412</v>
      </c>
      <c r="F8" s="0" t="n">
        <v>22.4</v>
      </c>
      <c r="G8" s="0" t="n">
        <v>23.8</v>
      </c>
      <c r="H8" s="0" t="n">
        <v>110.1</v>
      </c>
      <c r="I8" s="0" t="n">
        <v>70.4</v>
      </c>
      <c r="J8" s="0" t="n">
        <v>76.6</v>
      </c>
      <c r="K8" s="0" t="n">
        <v>0.6</v>
      </c>
      <c r="L8" s="0" t="n">
        <f aca="false">K8*100000</f>
        <v>60000</v>
      </c>
      <c r="M8" s="0" t="n">
        <v>2.5</v>
      </c>
      <c r="N8" s="0" t="n">
        <f aca="false">M8*100000</f>
        <v>250000</v>
      </c>
      <c r="O8" s="0" t="n">
        <v>31</v>
      </c>
      <c r="P8" s="0" t="n">
        <f aca="false">O8*9.81</f>
        <v>304.11</v>
      </c>
    </row>
    <row r="9" customFormat="false" ht="12.1" hidden="false" customHeight="false" outlineLevel="0" collapsed="false">
      <c r="B9" s="0" t="n">
        <v>1.23</v>
      </c>
      <c r="C9" s="0" t="n">
        <f aca="false">B9*9.81</f>
        <v>12.0663</v>
      </c>
      <c r="D9" s="0" t="n">
        <v>3.94</v>
      </c>
      <c r="E9" s="0" t="n">
        <f aca="false">D9*100</f>
        <v>394</v>
      </c>
      <c r="F9" s="0" t="n">
        <v>22.7</v>
      </c>
      <c r="G9" s="0" t="n">
        <v>24.1</v>
      </c>
      <c r="H9" s="0" t="n">
        <v>114.8</v>
      </c>
      <c r="I9" s="0" t="n">
        <v>70.5</v>
      </c>
      <c r="J9" s="0" t="n">
        <v>84</v>
      </c>
      <c r="K9" s="0" t="n">
        <v>0.7</v>
      </c>
      <c r="L9" s="0" t="n">
        <f aca="false">K9*100000</f>
        <v>70000</v>
      </c>
      <c r="M9" s="0" t="n">
        <v>3</v>
      </c>
      <c r="N9" s="0" t="n">
        <f aca="false">M9*100000</f>
        <v>300000</v>
      </c>
      <c r="O9" s="0" t="n">
        <v>29</v>
      </c>
      <c r="P9" s="0" t="n">
        <f aca="false">O9*9.81</f>
        <v>284.49</v>
      </c>
    </row>
    <row r="10" customFormat="false" ht="12.1" hidden="false" customHeight="false" outlineLevel="0" collapsed="false">
      <c r="B10" s="0" t="n">
        <v>1.28</v>
      </c>
      <c r="C10" s="0" t="n">
        <f aca="false">B10*9.81</f>
        <v>12.5568</v>
      </c>
      <c r="D10" s="0" t="n">
        <v>3.94</v>
      </c>
      <c r="E10" s="0" t="n">
        <f aca="false">D10*100</f>
        <v>394</v>
      </c>
      <c r="F10" s="0" t="n">
        <v>22.8</v>
      </c>
      <c r="G10" s="0" t="n">
        <v>24.4</v>
      </c>
      <c r="H10" s="0" t="n">
        <v>117.8</v>
      </c>
      <c r="I10" s="0" t="n">
        <v>72.3</v>
      </c>
      <c r="J10" s="0" t="n">
        <v>92.8</v>
      </c>
      <c r="K10" s="0" t="n">
        <v>0.7</v>
      </c>
      <c r="L10" s="0" t="n">
        <f aca="false">K10*100000</f>
        <v>70000</v>
      </c>
      <c r="M10" s="0" t="n">
        <v>3.5</v>
      </c>
      <c r="N10" s="0" t="n">
        <f aca="false">M10*100000</f>
        <v>350000</v>
      </c>
      <c r="O10" s="0" t="n">
        <v>29</v>
      </c>
      <c r="P10" s="0" t="n">
        <f aca="false">O10*9.81</f>
        <v>284.49</v>
      </c>
    </row>
    <row r="11" customFormat="false" ht="12.1" hidden="false" customHeight="false" outlineLevel="0" collapsed="false">
      <c r="B11" s="0" t="n">
        <v>1.33</v>
      </c>
      <c r="C11" s="0" t="n">
        <f aca="false">B11*9.81</f>
        <v>13.0473</v>
      </c>
      <c r="D11" s="0" t="n">
        <v>3.92</v>
      </c>
      <c r="E11" s="0" t="n">
        <f aca="false">D11*100</f>
        <v>392</v>
      </c>
      <c r="F11" s="0" t="n">
        <v>23.3</v>
      </c>
      <c r="G11" s="0" t="n">
        <v>25</v>
      </c>
      <c r="H11" s="0" t="n">
        <v>122.2</v>
      </c>
      <c r="I11" s="0" t="n">
        <v>74.9</v>
      </c>
      <c r="J11" s="0" t="n">
        <v>102</v>
      </c>
      <c r="K11" s="0" t="n">
        <v>0.72</v>
      </c>
      <c r="L11" s="0" t="n">
        <f aca="false">K11*100000</f>
        <v>72000</v>
      </c>
      <c r="M11" s="0" t="n">
        <v>4</v>
      </c>
      <c r="N11" s="0" t="n">
        <f aca="false">M11*100000</f>
        <v>400000</v>
      </c>
      <c r="O11" s="0" t="n">
        <v>28</v>
      </c>
      <c r="P11" s="0" t="n">
        <f aca="false">O11*9.81</f>
        <v>274.68</v>
      </c>
    </row>
    <row r="12" customFormat="false" ht="12.1" hidden="false" customHeight="false" outlineLevel="0" collapsed="false">
      <c r="B12" s="0" t="n">
        <v>1.37</v>
      </c>
      <c r="C12" s="0" t="n">
        <f aca="false">B12*9.81</f>
        <v>13.4397</v>
      </c>
      <c r="D12" s="0" t="n">
        <v>3.86</v>
      </c>
      <c r="E12" s="0" t="n">
        <f aca="false">D12*100</f>
        <v>386</v>
      </c>
      <c r="F12" s="0" t="n">
        <v>23.5</v>
      </c>
      <c r="G12" s="0" t="n">
        <v>25.2</v>
      </c>
      <c r="H12" s="0" t="n">
        <v>123.8</v>
      </c>
      <c r="I12" s="0" t="n">
        <v>75.9</v>
      </c>
      <c r="J12" s="0" t="n">
        <v>108.1</v>
      </c>
      <c r="K12" s="0" t="n">
        <v>0.73</v>
      </c>
      <c r="L12" s="0" t="n">
        <f aca="false">K12*100000</f>
        <v>73000</v>
      </c>
      <c r="M12" s="0" t="n">
        <v>4.5</v>
      </c>
      <c r="N12" s="0" t="n">
        <f aca="false">M12*100000</f>
        <v>450000</v>
      </c>
      <c r="O12" s="0" t="n">
        <v>27</v>
      </c>
      <c r="P12" s="0" t="n">
        <f aca="false">O12*9.81</f>
        <v>264.87</v>
      </c>
    </row>
    <row r="13" customFormat="false" ht="12.1" hidden="false" customHeight="false" outlineLevel="0" collapsed="false">
      <c r="B13" s="0" t="n">
        <v>1.46</v>
      </c>
      <c r="C13" s="0" t="n">
        <f aca="false">B13*9.81</f>
        <v>14.3226</v>
      </c>
      <c r="D13" s="0" t="n">
        <v>3.66</v>
      </c>
      <c r="E13" s="0" t="n">
        <f aca="false">D13*100</f>
        <v>366</v>
      </c>
      <c r="F13" s="0" t="n">
        <v>23.7</v>
      </c>
      <c r="G13" s="0" t="n">
        <v>25.6</v>
      </c>
      <c r="H13" s="0" t="n">
        <v>125</v>
      </c>
      <c r="I13" s="0" t="n">
        <v>76.5</v>
      </c>
      <c r="J13" s="0" t="n">
        <v>114.1</v>
      </c>
      <c r="K13" s="0" t="n">
        <v>0.75</v>
      </c>
      <c r="L13" s="0" t="n">
        <f aca="false">K13*100000</f>
        <v>75000</v>
      </c>
      <c r="M13" s="0" t="n">
        <v>5</v>
      </c>
      <c r="N13" s="0" t="n">
        <f aca="false">M13*100000</f>
        <v>500000</v>
      </c>
      <c r="O13" s="0" t="n">
        <v>27</v>
      </c>
      <c r="P13" s="0" t="n">
        <f aca="false">O13*9.81</f>
        <v>264.87</v>
      </c>
    </row>
    <row r="14" customFormat="false" ht="12.1" hidden="false" customHeight="false" outlineLevel="0" collapsed="false">
      <c r="B14" s="0" t="n">
        <v>1.48</v>
      </c>
      <c r="C14" s="0" t="n">
        <f aca="false">B14*9.81</f>
        <v>14.5188</v>
      </c>
      <c r="D14" s="0" t="n">
        <v>3.64</v>
      </c>
      <c r="E14" s="0" t="n">
        <f aca="false">D14*100</f>
        <v>364</v>
      </c>
      <c r="F14" s="0" t="n">
        <v>23.9</v>
      </c>
      <c r="G14" s="0" t="n">
        <v>25.8</v>
      </c>
      <c r="H14" s="0" t="n">
        <v>126.7</v>
      </c>
      <c r="I14" s="0" t="n">
        <v>77.3</v>
      </c>
      <c r="J14" s="0" t="n">
        <v>118.7</v>
      </c>
      <c r="K14" s="0" t="n">
        <v>0.75</v>
      </c>
      <c r="L14" s="0" t="n">
        <f aca="false">K14*100000</f>
        <v>75000</v>
      </c>
      <c r="M14" s="0" t="n">
        <v>5.5</v>
      </c>
      <c r="N14" s="0" t="n">
        <f aca="false">M14*100000</f>
        <v>550000</v>
      </c>
      <c r="O14" s="0" t="n">
        <v>26</v>
      </c>
      <c r="P14" s="0" t="n">
        <f aca="false">O14*9.81</f>
        <v>255.06</v>
      </c>
    </row>
    <row r="15" customFormat="false" ht="12.1" hidden="false" customHeight="false" outlineLevel="0" collapsed="false">
      <c r="B15" s="0" t="n">
        <v>1.51</v>
      </c>
      <c r="C15" s="0" t="n">
        <f aca="false">B15*9.81</f>
        <v>14.8131</v>
      </c>
      <c r="D15" s="0" t="n">
        <v>3.61</v>
      </c>
      <c r="E15" s="0" t="n">
        <f aca="false">D15*100</f>
        <v>361</v>
      </c>
      <c r="F15" s="0" t="n">
        <v>24.1</v>
      </c>
      <c r="G15" s="0" t="n">
        <v>26.1</v>
      </c>
      <c r="H15" s="0" t="n">
        <v>128.6</v>
      </c>
      <c r="I15" s="0" t="n">
        <v>78.2</v>
      </c>
      <c r="J15" s="0" t="n">
        <v>124.4</v>
      </c>
      <c r="K15" s="0" t="n">
        <v>0.77</v>
      </c>
      <c r="L15" s="0" t="n">
        <f aca="false">K15*100000</f>
        <v>77000</v>
      </c>
      <c r="M15" s="0" t="n">
        <v>6</v>
      </c>
      <c r="N15" s="0" t="n">
        <f aca="false">M15*100000</f>
        <v>600000</v>
      </c>
      <c r="O15" s="0" t="n">
        <v>25</v>
      </c>
      <c r="P15" s="0" t="n">
        <f aca="false">O15*9.81</f>
        <v>245.25</v>
      </c>
    </row>
    <row r="16" customFormat="false" ht="12.1" hidden="false" customHeight="false" outlineLevel="0" collapsed="false">
      <c r="B16" s="0" t="n">
        <v>1.56</v>
      </c>
      <c r="C16" s="0" t="n">
        <f aca="false">B16*9.81</f>
        <v>15.3036</v>
      </c>
      <c r="D16" s="0" t="n">
        <v>3.56</v>
      </c>
      <c r="E16" s="0" t="n">
        <f aca="false">D16*100</f>
        <v>356</v>
      </c>
      <c r="F16" s="0" t="n">
        <v>24.3</v>
      </c>
      <c r="G16" s="0" t="n">
        <v>26.6</v>
      </c>
      <c r="H16" s="0" t="n">
        <v>130.4</v>
      </c>
      <c r="I16" s="0" t="n">
        <v>78.8</v>
      </c>
      <c r="J16" s="0" t="n">
        <v>129.2</v>
      </c>
      <c r="K16" s="0" t="n">
        <v>0.83</v>
      </c>
      <c r="L16" s="0" t="n">
        <f aca="false">K16*100000</f>
        <v>83000</v>
      </c>
      <c r="M16" s="0" t="n">
        <v>6.5</v>
      </c>
      <c r="N16" s="0" t="n">
        <f aca="false">M16*100000</f>
        <v>650000</v>
      </c>
      <c r="O16" s="0" t="n">
        <v>25</v>
      </c>
      <c r="P16" s="0" t="n">
        <f aca="false">O16*9.81</f>
        <v>245.25</v>
      </c>
    </row>
    <row r="17" customFormat="false" ht="12.1" hidden="false" customHeight="false" outlineLevel="0" collapsed="false">
      <c r="B17" s="0" t="n">
        <v>1.58</v>
      </c>
      <c r="C17" s="0" t="n">
        <f aca="false">B17*9.81</f>
        <v>15.4998</v>
      </c>
      <c r="D17" s="0" t="n">
        <v>3.47</v>
      </c>
      <c r="E17" s="0" t="n">
        <f aca="false">D17*100</f>
        <v>347</v>
      </c>
      <c r="F17" s="0" t="n">
        <v>24.6</v>
      </c>
      <c r="G17" s="0" t="n">
        <v>26.8</v>
      </c>
      <c r="H17" s="0" t="n">
        <v>131.9</v>
      </c>
      <c r="I17" s="0" t="n">
        <v>79.9</v>
      </c>
      <c r="J17" s="0" t="n">
        <v>135</v>
      </c>
      <c r="K17" s="0" t="n">
        <v>0.84</v>
      </c>
      <c r="L17" s="0" t="n">
        <f aca="false">K17*100000</f>
        <v>84000</v>
      </c>
      <c r="M17" s="0" t="n">
        <v>7</v>
      </c>
      <c r="N17" s="0" t="n">
        <f aca="false">M17*100000</f>
        <v>700000</v>
      </c>
      <c r="O17" s="0" t="n">
        <v>25</v>
      </c>
      <c r="P17" s="0" t="n">
        <f aca="false">O17*9.81</f>
        <v>245.25</v>
      </c>
    </row>
    <row r="18" customFormat="false" ht="12.1" hidden="false" customHeight="false" outlineLevel="0" collapsed="false">
      <c r="B18" s="0" t="n">
        <v>1.62</v>
      </c>
      <c r="C18" s="0" t="n">
        <f aca="false">B18*9.81</f>
        <v>15.8922</v>
      </c>
      <c r="D18" s="0" t="n">
        <v>3.42</v>
      </c>
      <c r="E18" s="0" t="n">
        <f aca="false">D18*100</f>
        <v>342</v>
      </c>
      <c r="F18" s="0" t="n">
        <v>24.8</v>
      </c>
      <c r="G18" s="0" t="n">
        <v>27.1</v>
      </c>
      <c r="H18" s="0" t="n">
        <v>133.1</v>
      </c>
      <c r="I18" s="0" t="n">
        <v>80.4</v>
      </c>
      <c r="J18" s="0" t="n">
        <v>139.1</v>
      </c>
      <c r="K18" s="0" t="n">
        <v>0.85</v>
      </c>
      <c r="L18" s="0" t="n">
        <f aca="false">K18*100000</f>
        <v>85000</v>
      </c>
      <c r="M18" s="0" t="n">
        <v>7.5</v>
      </c>
      <c r="N18" s="0" t="n">
        <f aca="false">M18*100000</f>
        <v>750000</v>
      </c>
      <c r="O18" s="0" t="n">
        <v>25</v>
      </c>
      <c r="P18" s="0" t="n">
        <f aca="false">O18*9.81</f>
        <v>245.25</v>
      </c>
    </row>
    <row r="19" customFormat="false" ht="12.1" hidden="false" customHeight="false" outlineLevel="0" collapsed="false">
      <c r="B19" s="0" t="n">
        <v>1.65</v>
      </c>
      <c r="C19" s="0" t="n">
        <f aca="false">B19*9.81</f>
        <v>16.1865</v>
      </c>
      <c r="D19" s="0" t="n">
        <v>3.42</v>
      </c>
      <c r="E19" s="0" t="n">
        <f aca="false">D19*100</f>
        <v>342</v>
      </c>
      <c r="F19" s="0" t="n">
        <v>25</v>
      </c>
      <c r="G19" s="0" t="n">
        <v>27.3</v>
      </c>
      <c r="H19" s="0" t="n">
        <v>134.7</v>
      </c>
      <c r="I19" s="0" t="n">
        <v>81.1</v>
      </c>
      <c r="J19" s="0" t="n">
        <v>143.7</v>
      </c>
      <c r="K19" s="0" t="n">
        <v>0.86</v>
      </c>
      <c r="L19" s="0" t="n">
        <f aca="false">K19*100000</f>
        <v>86000</v>
      </c>
      <c r="M19" s="0" t="n">
        <v>8</v>
      </c>
      <c r="N19" s="0" t="n">
        <f aca="false">M19*100000</f>
        <v>800000</v>
      </c>
      <c r="O19" s="0" t="n">
        <v>25</v>
      </c>
      <c r="P19" s="0" t="n">
        <f aca="false">O19*9.81</f>
        <v>245.25</v>
      </c>
    </row>
    <row r="20" customFormat="false" ht="12.1" hidden="false" customHeight="false" outlineLevel="0" collapsed="false">
      <c r="B20" s="0" t="n">
        <v>1.69</v>
      </c>
      <c r="C20" s="0" t="n">
        <f aca="false">B20*9.81</f>
        <v>16.5789</v>
      </c>
      <c r="D20" s="0" t="n">
        <v>3.37</v>
      </c>
      <c r="E20" s="0" t="n">
        <f aca="false">D20*100</f>
        <v>337</v>
      </c>
      <c r="F20" s="0" t="n">
        <v>25.2</v>
      </c>
      <c r="G20" s="0" t="n">
        <v>27.6</v>
      </c>
      <c r="H20" s="0" t="n">
        <v>136</v>
      </c>
      <c r="I20" s="0" t="n">
        <v>81.8</v>
      </c>
      <c r="J20" s="0" t="n">
        <v>146.8</v>
      </c>
      <c r="K20" s="0" t="n">
        <v>0.88</v>
      </c>
      <c r="L20" s="0" t="n">
        <f aca="false">K20*100000</f>
        <v>88000</v>
      </c>
      <c r="M20" s="0" t="n">
        <v>8.5</v>
      </c>
      <c r="N20" s="0" t="n">
        <f aca="false">M20*100000</f>
        <v>850000</v>
      </c>
      <c r="O20" s="0" t="n">
        <v>25</v>
      </c>
      <c r="P20" s="0" t="n">
        <f aca="false">O20*9.81</f>
        <v>245.25</v>
      </c>
    </row>
    <row r="21" customFormat="false" ht="12.1" hidden="false" customHeight="false" outlineLevel="0" collapsed="false">
      <c r="B21" s="0" t="n">
        <v>1.73</v>
      </c>
      <c r="C21" s="0" t="n">
        <f aca="false">B21*9.81</f>
        <v>16.9713</v>
      </c>
      <c r="D21" s="0" t="n">
        <v>3.3</v>
      </c>
      <c r="E21" s="0" t="n">
        <f aca="false">D21*100</f>
        <v>330</v>
      </c>
      <c r="F21" s="0" t="n">
        <v>25.4</v>
      </c>
      <c r="G21" s="0" t="n">
        <v>27.7</v>
      </c>
      <c r="H21" s="0" t="n">
        <v>137.3</v>
      </c>
      <c r="I21" s="0" t="n">
        <v>82.4</v>
      </c>
      <c r="J21" s="0" t="n">
        <v>150.3</v>
      </c>
      <c r="K21" s="0" t="n">
        <v>0.9</v>
      </c>
      <c r="L21" s="0" t="n">
        <f aca="false">K21*100000</f>
        <v>90000</v>
      </c>
      <c r="M21" s="0" t="n">
        <v>9</v>
      </c>
      <c r="N21" s="0" t="n">
        <f aca="false">M21*100000</f>
        <v>900000</v>
      </c>
      <c r="O21" s="0" t="n">
        <v>24</v>
      </c>
      <c r="P21" s="0" t="n">
        <f aca="false">O21*9.81</f>
        <v>235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9" activeCellId="0" sqref="Y9"/>
    </sheetView>
  </sheetViews>
  <sheetFormatPr defaultColWidth="11.5234375" defaultRowHeight="12.75" zeroHeight="false" outlineLevelRow="0" outlineLevelCol="0"/>
  <cols>
    <col collapsed="false" customWidth="true" hidden="false" outlineLevel="0" max="2" min="1" style="0" width="15.52"/>
    <col collapsed="false" customWidth="true" hidden="false" outlineLevel="0" max="3" min="3" style="0" width="7.91"/>
    <col collapsed="false" customWidth="true" hidden="false" outlineLevel="0" max="4" min="4" style="0" width="14.92"/>
    <col collapsed="false" customWidth="true" hidden="false" outlineLevel="0" max="5" min="5" style="0" width="7.11"/>
    <col collapsed="false" customWidth="true" hidden="false" outlineLevel="0" max="6" min="6" style="0" width="7.91"/>
    <col collapsed="false" customWidth="true" hidden="false" outlineLevel="0" max="8" min="7" style="0" width="15.13"/>
    <col collapsed="false" customWidth="true" hidden="false" outlineLevel="0" max="9" min="9" style="0" width="8.51"/>
    <col collapsed="false" customWidth="true" hidden="false" outlineLevel="0" max="10" min="10" style="0" width="7.11"/>
    <col collapsed="false" customWidth="true" hidden="false" outlineLevel="0" max="12" min="11" style="0" width="7.22"/>
    <col collapsed="false" customWidth="true" hidden="false" outlineLevel="0" max="13" min="13" style="0" width="7.31"/>
    <col collapsed="false" customWidth="true" hidden="false" outlineLevel="0" max="15" min="14" style="0" width="14.02"/>
    <col collapsed="false" customWidth="true" hidden="false" outlineLevel="0" max="17" min="16" style="0" width="13.12"/>
    <col collapsed="false" customWidth="true" hidden="false" outlineLevel="0" max="18" min="18" style="0" width="8.61"/>
    <col collapsed="false" customWidth="true" hidden="false" outlineLevel="0" max="19" min="19" style="0" width="9.92"/>
    <col collapsed="false" customWidth="true" hidden="false" outlineLevel="0" max="20" min="20" style="0" width="13.52"/>
    <col collapsed="false" customWidth="true" hidden="false" outlineLevel="0" max="21" min="21" style="0" width="13.82"/>
    <col collapsed="false" customWidth="true" hidden="false" outlineLevel="0" max="22" min="22" style="0" width="19.03"/>
    <col collapsed="false" customWidth="true" hidden="false" outlineLevel="0" max="23" min="23" style="0" width="17.21"/>
    <col collapsed="false" customWidth="true" hidden="false" outlineLevel="0" max="25" min="25" style="0" width="22.12"/>
  </cols>
  <sheetData>
    <row r="1" customFormat="false" ht="12.2" hidden="false" customHeight="false" outlineLevel="0" collapsed="false">
      <c r="A1" s="0" t="s">
        <v>4</v>
      </c>
      <c r="B1" s="0" t="s">
        <v>3</v>
      </c>
      <c r="C1" s="0" t="s">
        <v>20</v>
      </c>
      <c r="D1" s="0" t="s">
        <v>19</v>
      </c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4</v>
      </c>
      <c r="K1" s="0" t="s">
        <v>4</v>
      </c>
      <c r="L1" s="0" t="s">
        <v>4</v>
      </c>
      <c r="M1" s="0" t="s">
        <v>4</v>
      </c>
      <c r="N1" s="0" t="s">
        <v>5</v>
      </c>
      <c r="O1" s="0" t="s">
        <v>3</v>
      </c>
      <c r="P1" s="0" t="s">
        <v>5</v>
      </c>
      <c r="Q1" s="0" t="s">
        <v>3</v>
      </c>
      <c r="R1" s="0" t="s">
        <v>6</v>
      </c>
      <c r="S1" s="0" t="s">
        <v>3</v>
      </c>
      <c r="U1" s="0" t="s">
        <v>21</v>
      </c>
      <c r="V1" s="0" t="s">
        <v>22</v>
      </c>
    </row>
    <row r="2" customFormat="false" ht="12.2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5</v>
      </c>
      <c r="E2" s="0" t="s">
        <v>8</v>
      </c>
      <c r="F2" s="0" t="s">
        <v>8</v>
      </c>
      <c r="G2" s="0" t="s">
        <v>9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5</v>
      </c>
      <c r="P2" s="0" t="s">
        <v>17</v>
      </c>
      <c r="Q2" s="0" t="s">
        <v>17</v>
      </c>
      <c r="R2" s="0" t="s">
        <v>18</v>
      </c>
      <c r="S2" s="0" t="s">
        <v>18</v>
      </c>
      <c r="T2" s="0" t="s">
        <v>26</v>
      </c>
      <c r="U2" s="0" t="s">
        <v>27</v>
      </c>
      <c r="V2" s="0" t="s">
        <v>28</v>
      </c>
      <c r="W2" s="0" t="s">
        <v>29</v>
      </c>
      <c r="X2" s="0" t="s">
        <v>30</v>
      </c>
      <c r="Y2" s="0" t="s">
        <v>31</v>
      </c>
    </row>
    <row r="3" customFormat="false" ht="12.1" hidden="false" customHeight="false" outlineLevel="0" collapsed="false">
      <c r="A3" s="0" t="n">
        <v>20.6</v>
      </c>
      <c r="B3" s="0" t="n">
        <v>100950</v>
      </c>
      <c r="C3" s="0" t="n">
        <v>800</v>
      </c>
      <c r="D3" s="0" t="n">
        <f aca="false">C3*2*PI()/60</f>
        <v>83.7758040957278</v>
      </c>
      <c r="E3" s="0" t="n">
        <v>1.6</v>
      </c>
      <c r="F3" s="0" t="n">
        <f aca="false">E3*9.81</f>
        <v>15.696</v>
      </c>
      <c r="G3" s="0" t="n">
        <v>2.12</v>
      </c>
      <c r="H3" s="0" t="n">
        <f aca="false">G3*100</f>
        <v>212</v>
      </c>
      <c r="I3" s="0" t="n">
        <v>25.6</v>
      </c>
      <c r="J3" s="0" t="n">
        <v>27.6</v>
      </c>
      <c r="K3" s="0" t="n">
        <v>126.1</v>
      </c>
      <c r="L3" s="0" t="n">
        <v>74.6</v>
      </c>
      <c r="M3" s="0" t="n">
        <v>135.3</v>
      </c>
      <c r="N3" s="0" t="n">
        <v>0.9</v>
      </c>
      <c r="O3" s="0" t="n">
        <f aca="false">N3*100000+B3</f>
        <v>190950</v>
      </c>
      <c r="P3" s="0" t="n">
        <v>9</v>
      </c>
      <c r="Q3" s="0" t="n">
        <f aca="false">P3*100000+B3</f>
        <v>1000950</v>
      </c>
      <c r="R3" s="0" t="n">
        <v>14</v>
      </c>
      <c r="S3" s="0" t="n">
        <f aca="false">R3*9.81+B3</f>
        <v>101087.34</v>
      </c>
      <c r="T3" s="0" t="n">
        <f aca="false">S3/((8315/28.965)*(I3+273.15))</f>
        <v>1.17869145214702</v>
      </c>
      <c r="U3" s="0" t="n">
        <f aca="false">0.61*(1-0.324*(H3/S3))*(0.000294)*SQRT(2*H3*T3)</f>
        <v>0.00400649828318535</v>
      </c>
      <c r="V3" s="0" t="n">
        <f aca="false">F3*D3</f>
        <v>1314.94502108654</v>
      </c>
      <c r="W3" s="0" t="n">
        <f aca="false">U3*(8315/28.965)*(A3+273.15)*LN(Q3/B3)</f>
        <v>775.068376897073</v>
      </c>
      <c r="X3" s="0" t="n">
        <f aca="false">W3/V3</f>
        <v>0.589430253332288</v>
      </c>
      <c r="Y3" s="0" t="n">
        <f aca="false">60*U3/(T3*(0.06*(0.0852/2)^2*PI())*D3)</f>
        <v>7.11667529306548</v>
      </c>
    </row>
    <row r="4" customFormat="false" ht="12.1" hidden="false" customHeight="false" outlineLevel="0" collapsed="false">
      <c r="A4" s="0" t="n">
        <v>20.6</v>
      </c>
      <c r="B4" s="0" t="n">
        <v>100950</v>
      </c>
      <c r="C4" s="0" t="n">
        <v>850</v>
      </c>
      <c r="D4" s="0" t="n">
        <f aca="false">C4*2*PI()/60</f>
        <v>89.0117918517108</v>
      </c>
      <c r="E4" s="0" t="n">
        <v>1.62</v>
      </c>
      <c r="F4" s="0" t="n">
        <f aca="false">E4*9.81</f>
        <v>15.8922</v>
      </c>
      <c r="G4" s="0" t="n">
        <v>2.24</v>
      </c>
      <c r="H4" s="0" t="n">
        <f aca="false">G4*100</f>
        <v>224</v>
      </c>
      <c r="I4" s="0" t="n">
        <v>25.5</v>
      </c>
      <c r="J4" s="0" t="n">
        <v>27.6</v>
      </c>
      <c r="K4" s="0" t="n">
        <v>128.6</v>
      </c>
      <c r="L4" s="0" t="n">
        <v>75.8</v>
      </c>
      <c r="M4" s="0" t="n">
        <v>138</v>
      </c>
      <c r="N4" s="0" t="n">
        <v>0.9</v>
      </c>
      <c r="O4" s="0" t="n">
        <f aca="false">N4*100000+B4</f>
        <v>190950</v>
      </c>
      <c r="P4" s="0" t="n">
        <v>9</v>
      </c>
      <c r="Q4" s="0" t="n">
        <f aca="false">P4*100000+B4</f>
        <v>1000950</v>
      </c>
      <c r="R4" s="0" t="n">
        <v>15</v>
      </c>
      <c r="S4" s="0" t="n">
        <f aca="false">R4*9.81+B4</f>
        <v>101097.15</v>
      </c>
      <c r="T4" s="0" t="n">
        <f aca="false">S4/((8315/28.965)*(I4+273.15))</f>
        <v>1.17920054949618</v>
      </c>
      <c r="U4" s="0" t="n">
        <f aca="false">0.61*(1-0.324*(H4/S4))*(0.000294)*SQRT(2*H4*T4)</f>
        <v>0.00411906005536131</v>
      </c>
      <c r="V4" s="0" t="n">
        <f aca="false">F4*D4</f>
        <v>1414.59319846576</v>
      </c>
      <c r="W4" s="0" t="n">
        <f aca="false">U4*(8315/28.965)*(A4+273.15)*LN(Q4/B4)</f>
        <v>796.843768746664</v>
      </c>
      <c r="X4" s="0" t="n">
        <f aca="false">W4/V4</f>
        <v>0.563302417692172</v>
      </c>
      <c r="Y4" s="0" t="n">
        <f aca="false">60*U4/(T4*(0.06*(0.0852/2)^2*PI())*D4)</f>
        <v>6.88325464448506</v>
      </c>
    </row>
    <row r="5" customFormat="false" ht="12.1" hidden="false" customHeight="false" outlineLevel="0" collapsed="false">
      <c r="A5" s="0" t="n">
        <v>20.6</v>
      </c>
      <c r="B5" s="0" t="n">
        <v>100950</v>
      </c>
      <c r="C5" s="0" t="n">
        <v>900</v>
      </c>
      <c r="D5" s="0" t="n">
        <f aca="false">C5*2*PI()/60</f>
        <v>94.2477796076938</v>
      </c>
      <c r="E5" s="0" t="n">
        <v>1.63</v>
      </c>
      <c r="F5" s="0" t="n">
        <f aca="false">E5*9.81</f>
        <v>15.9903</v>
      </c>
      <c r="G5" s="0" t="n">
        <v>2.45</v>
      </c>
      <c r="H5" s="0" t="n">
        <f aca="false">G5*100</f>
        <v>245</v>
      </c>
      <c r="I5" s="0" t="n">
        <v>25.6</v>
      </c>
      <c r="J5" s="0" t="n">
        <v>27.8</v>
      </c>
      <c r="K5" s="0" t="n">
        <v>130.5</v>
      </c>
      <c r="L5" s="0" t="n">
        <v>76.9</v>
      </c>
      <c r="M5" s="0" t="n">
        <v>141.2</v>
      </c>
      <c r="N5" s="0" t="n">
        <v>0.9</v>
      </c>
      <c r="O5" s="0" t="n">
        <f aca="false">N5*100000+B5</f>
        <v>190950</v>
      </c>
      <c r="P5" s="0" t="n">
        <v>9</v>
      </c>
      <c r="Q5" s="0" t="n">
        <f aca="false">P5*100000+B5</f>
        <v>1000950</v>
      </c>
      <c r="R5" s="0" t="n">
        <v>16</v>
      </c>
      <c r="S5" s="0" t="n">
        <f aca="false">R5*9.81+B5</f>
        <v>101106.96</v>
      </c>
      <c r="T5" s="0" t="n">
        <f aca="false">S5/((8315/28.965)*(I5+273.15))</f>
        <v>1.17892022388334</v>
      </c>
      <c r="U5" s="0" t="n">
        <f aca="false">0.61*(1-0.324*(H5/S5))*(0.000294)*SQRT(2*H5*T5)</f>
        <v>0.00430701428216164</v>
      </c>
      <c r="V5" s="0" t="n">
        <f aca="false">F5*D5</f>
        <v>1507.05027026091</v>
      </c>
      <c r="W5" s="0" t="n">
        <f aca="false">U5*(8315/28.965)*(A5+273.15)*LN(Q5/B5)</f>
        <v>833.204043280778</v>
      </c>
      <c r="X5" s="0" t="n">
        <f aca="false">W5/V5</f>
        <v>0.552870769955491</v>
      </c>
      <c r="Y5" s="0" t="n">
        <f aca="false">60*U5/(T5*(0.06*(0.0852/2)^2*PI())*D5)</f>
        <v>6.79910417891585</v>
      </c>
    </row>
    <row r="6" customFormat="false" ht="12.1" hidden="false" customHeight="false" outlineLevel="0" collapsed="false">
      <c r="A6" s="0" t="n">
        <v>20.6</v>
      </c>
      <c r="B6" s="0" t="n">
        <v>100950</v>
      </c>
      <c r="C6" s="0" t="n">
        <v>950</v>
      </c>
      <c r="D6" s="0" t="n">
        <f aca="false">C6*2*PI()/60</f>
        <v>99.4837673636768</v>
      </c>
      <c r="E6" s="0" t="n">
        <v>1.65</v>
      </c>
      <c r="F6" s="0" t="n">
        <f aca="false">E6*9.81</f>
        <v>16.1865</v>
      </c>
      <c r="G6" s="0" t="n">
        <v>2.63</v>
      </c>
      <c r="H6" s="0" t="n">
        <f aca="false">G6*100</f>
        <v>263</v>
      </c>
      <c r="I6" s="0" t="n">
        <v>25.8</v>
      </c>
      <c r="J6" s="0" t="n">
        <v>28</v>
      </c>
      <c r="K6" s="0" t="n">
        <v>132.7</v>
      </c>
      <c r="L6" s="0" t="n">
        <v>78.6</v>
      </c>
      <c r="M6" s="0" t="n">
        <v>144.8</v>
      </c>
      <c r="N6" s="0" t="n">
        <v>0.9</v>
      </c>
      <c r="O6" s="0" t="n">
        <f aca="false">N6*100000+B6</f>
        <v>190950</v>
      </c>
      <c r="P6" s="0" t="n">
        <v>9</v>
      </c>
      <c r="Q6" s="0" t="n">
        <f aca="false">P6*100000+B6</f>
        <v>1000950</v>
      </c>
      <c r="R6" s="0" t="n">
        <v>18</v>
      </c>
      <c r="S6" s="0" t="n">
        <f aca="false">R6*9.81+B6</f>
        <v>101126.58</v>
      </c>
      <c r="T6" s="0" t="n">
        <f aca="false">S6/((8315/28.965)*(I6+273.15))</f>
        <v>1.17836013527804</v>
      </c>
      <c r="U6" s="0" t="n">
        <f aca="false">0.61*(1-0.324*(H6/S6))*(0.000294)*SQRT(2*H6*T6)</f>
        <v>0.00446111024361879</v>
      </c>
      <c r="V6" s="0" t="n">
        <f aca="false">F6*D6</f>
        <v>1610.29400043215</v>
      </c>
      <c r="W6" s="0" t="n">
        <f aca="false">U6*(8315/28.965)*(A6+273.15)*LN(Q6/B6)</f>
        <v>863.014341024879</v>
      </c>
      <c r="X6" s="0" t="n">
        <f aca="false">W6/V6</f>
        <v>0.535935885492508</v>
      </c>
      <c r="Y6" s="0" t="n">
        <f aca="false">60*U6/(T6*(0.06*(0.0852/2)^2*PI())*D6)</f>
        <v>6.67488242114573</v>
      </c>
    </row>
    <row r="7" customFormat="false" ht="12.1" hidden="false" customHeight="false" outlineLevel="0" collapsed="false">
      <c r="A7" s="0" t="n">
        <v>20.6</v>
      </c>
      <c r="B7" s="0" t="n">
        <v>100950</v>
      </c>
      <c r="C7" s="0" t="n">
        <v>1000</v>
      </c>
      <c r="D7" s="0" t="n">
        <f aca="false">C7*2*PI()/60</f>
        <v>104.71975511966</v>
      </c>
      <c r="E7" s="0" t="n">
        <v>1.69</v>
      </c>
      <c r="F7" s="0" t="n">
        <f aca="false">E7*9.81</f>
        <v>16.5789</v>
      </c>
      <c r="G7" s="0" t="n">
        <v>2.93</v>
      </c>
      <c r="H7" s="0" t="n">
        <f aca="false">G7*100</f>
        <v>293</v>
      </c>
      <c r="I7" s="0" t="n">
        <v>25.9</v>
      </c>
      <c r="J7" s="0" t="n">
        <v>28</v>
      </c>
      <c r="K7" s="0" t="n">
        <v>135.4</v>
      </c>
      <c r="L7" s="0" t="n">
        <v>80.6</v>
      </c>
      <c r="M7" s="0" t="n">
        <v>147.8</v>
      </c>
      <c r="N7" s="0" t="n">
        <v>0.9</v>
      </c>
      <c r="O7" s="0" t="n">
        <f aca="false">N7*100000+B7</f>
        <v>190950</v>
      </c>
      <c r="P7" s="0" t="n">
        <v>9</v>
      </c>
      <c r="Q7" s="0" t="n">
        <f aca="false">P7*100000+B7</f>
        <v>1000950</v>
      </c>
      <c r="R7" s="0" t="n">
        <v>20</v>
      </c>
      <c r="S7" s="0" t="n">
        <f aca="false">R7*9.81+B7</f>
        <v>101146.2</v>
      </c>
      <c r="T7" s="0" t="n">
        <f aca="false">S7/((8315/28.965)*(I7+273.15))</f>
        <v>1.17819464302824</v>
      </c>
      <c r="U7" s="0" t="n">
        <f aca="false">0.61*(1-0.324*(H7/S7))*(0.000294)*SQRT(2*H7*T7)</f>
        <v>0.0047078941685665</v>
      </c>
      <c r="V7" s="0" t="n">
        <f aca="false">F7*D7</f>
        <v>1736.13834815333</v>
      </c>
      <c r="W7" s="0" t="n">
        <f aca="false">U7*(8315/28.965)*(A7+273.15)*LN(Q7/B7)</f>
        <v>910.755386355227</v>
      </c>
      <c r="X7" s="0" t="n">
        <f aca="false">W7/V7</f>
        <v>0.52458687254041</v>
      </c>
      <c r="Y7" s="0" t="n">
        <f aca="false">60*U7/(T7*(0.06*(0.0852/2)^2*PI())*D7)</f>
        <v>6.69286336383213</v>
      </c>
    </row>
    <row r="8" customFormat="false" ht="12.1" hidden="false" customHeight="false" outlineLevel="0" collapsed="false">
      <c r="A8" s="0" t="n">
        <v>20.6</v>
      </c>
      <c r="B8" s="0" t="n">
        <v>100950</v>
      </c>
      <c r="C8" s="0" t="n">
        <v>1050</v>
      </c>
      <c r="D8" s="0" t="n">
        <f aca="false">C8*2*PI()/60</f>
        <v>109.955742875643</v>
      </c>
      <c r="E8" s="0" t="n">
        <v>1.72</v>
      </c>
      <c r="F8" s="0" t="n">
        <f aca="false">E8*9.81</f>
        <v>16.8732</v>
      </c>
      <c r="G8" s="0" t="n">
        <v>3.15</v>
      </c>
      <c r="H8" s="0" t="n">
        <f aca="false">G8*100</f>
        <v>315</v>
      </c>
      <c r="I8" s="0" t="n">
        <v>26.2</v>
      </c>
      <c r="J8" s="0" t="n">
        <v>28.1</v>
      </c>
      <c r="K8" s="0" t="n">
        <v>137</v>
      </c>
      <c r="L8" s="0" t="n">
        <v>81.7</v>
      </c>
      <c r="M8" s="0" t="n">
        <v>149.8</v>
      </c>
      <c r="N8" s="0" t="n">
        <v>0.9</v>
      </c>
      <c r="O8" s="0" t="n">
        <f aca="false">N8*100000+B8</f>
        <v>190950</v>
      </c>
      <c r="P8" s="0" t="n">
        <v>9</v>
      </c>
      <c r="Q8" s="0" t="n">
        <f aca="false">P8*100000+B8</f>
        <v>1000950</v>
      </c>
      <c r="R8" s="0" t="n">
        <v>22</v>
      </c>
      <c r="S8" s="0" t="n">
        <f aca="false">R8*9.81+B8</f>
        <v>101165.82</v>
      </c>
      <c r="T8" s="0" t="n">
        <f aca="false">S8/((8315/28.965)*(I8+273.15))</f>
        <v>1.17724220328652</v>
      </c>
      <c r="U8" s="0" t="n">
        <f aca="false">0.61*(1-0.324*(H8/S8))*(0.000294)*SQRT(2*H8*T8)</f>
        <v>0.00487912559232081</v>
      </c>
      <c r="V8" s="0" t="n">
        <f aca="false">F8*D8</f>
        <v>1855.3052406893</v>
      </c>
      <c r="W8" s="0" t="n">
        <f aca="false">U8*(8315/28.965)*(A8+273.15)*LN(Q8/B8)</f>
        <v>943.880587541513</v>
      </c>
      <c r="X8" s="0" t="n">
        <f aca="false">W8/V8</f>
        <v>0.508746791008274</v>
      </c>
      <c r="Y8" s="0" t="n">
        <f aca="false">60*U8/(T8*(0.06*(0.0852/2)^2*PI())*D8)</f>
        <v>6.61133534805432</v>
      </c>
    </row>
    <row r="9" customFormat="false" ht="12.1" hidden="false" customHeight="false" outlineLevel="0" collapsed="false">
      <c r="A9" s="0" t="n">
        <v>20.6</v>
      </c>
      <c r="B9" s="0" t="n">
        <v>100950</v>
      </c>
      <c r="C9" s="0" t="n">
        <v>1100</v>
      </c>
      <c r="D9" s="0" t="n">
        <f aca="false">C9*2*PI()/60</f>
        <v>115.191730631626</v>
      </c>
      <c r="E9" s="0" t="n">
        <v>1.73</v>
      </c>
      <c r="F9" s="0" t="n">
        <f aca="false">E9*9.81</f>
        <v>16.9713</v>
      </c>
      <c r="G9" s="0" t="n">
        <v>3.45</v>
      </c>
      <c r="H9" s="0" t="n">
        <f aca="false">G9*100</f>
        <v>345</v>
      </c>
      <c r="I9" s="0" t="n">
        <v>26.4</v>
      </c>
      <c r="J9" s="0" t="n">
        <v>28.4</v>
      </c>
      <c r="K9" s="0" t="n">
        <v>138.8</v>
      </c>
      <c r="L9" s="0" t="n">
        <v>83.1</v>
      </c>
      <c r="M9" s="0" t="n">
        <v>152</v>
      </c>
      <c r="N9" s="0" t="n">
        <v>0.9</v>
      </c>
      <c r="O9" s="0" t="n">
        <f aca="false">N9*100000+B9</f>
        <v>190950</v>
      </c>
      <c r="P9" s="0" t="n">
        <v>9</v>
      </c>
      <c r="Q9" s="0" t="n">
        <f aca="false">P9*100000+B9</f>
        <v>1000950</v>
      </c>
      <c r="R9" s="0" t="n">
        <v>25</v>
      </c>
      <c r="S9" s="0" t="n">
        <f aca="false">R9*9.81+B9</f>
        <v>101195.25</v>
      </c>
      <c r="T9" s="0" t="n">
        <f aca="false">S9/((8315/28.965)*(I9+273.15))</f>
        <v>1.1767984372831</v>
      </c>
      <c r="U9" s="0" t="n">
        <f aca="false">0.61*(1-0.324*(H9/S9))*(0.000294)*SQRT(2*H9*T9)</f>
        <v>0.00510472988672103</v>
      </c>
      <c r="V9" s="0" t="n">
        <f aca="false">F9*D9</f>
        <v>1954.95341806851</v>
      </c>
      <c r="W9" s="0" t="n">
        <f aca="false">U9*(8315/28.965)*(A9+273.15)*LN(Q9/B9)</f>
        <v>987.52437369154</v>
      </c>
      <c r="X9" s="0" t="n">
        <f aca="false">W9/V9</f>
        <v>0.505139592874398</v>
      </c>
      <c r="Y9" s="0" t="n">
        <f aca="false">60*U9/(T9*(0.06*(0.0852/2)^2*PI())*D9)</f>
        <v>6.60511387747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4:22:53Z</dcterms:created>
  <dc:creator/>
  <dc:description/>
  <dc:language>en-US</dc:language>
  <cp:lastModifiedBy/>
  <dcterms:modified xsi:type="dcterms:W3CDTF">2013-02-21T15:36:59Z</dcterms:modified>
  <cp:revision>29</cp:revision>
  <dc:subject/>
  <dc:title/>
</cp:coreProperties>
</file>